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33397.22</v>
      </c>
      <c r="D9" s="12" t="n">
        <f aca="false">SUM(D10:D16)</f>
        <v>1653989.02</v>
      </c>
      <c r="E9" s="14" t="s">
        <v>12</v>
      </c>
      <c r="F9" s="12" t="n">
        <f aca="false">SUM(F10:F18)</f>
        <v>997734.39</v>
      </c>
      <c r="G9" s="12" t="n">
        <f aca="false">SUM(G10:G18)</f>
        <v>1411773.4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648067.94</v>
      </c>
      <c r="G10" s="12" t="n">
        <v>47242.34</v>
      </c>
    </row>
    <row r="11" customFormat="false" ht="12.75" hidden="false" customHeight="false" outlineLevel="0" collapsed="false">
      <c r="B11" s="15" t="s">
        <v>15</v>
      </c>
      <c r="C11" s="12" t="n">
        <v>4213397.22</v>
      </c>
      <c r="D11" s="12" t="n">
        <v>1653989.0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49666.45</v>
      </c>
      <c r="G16" s="12" t="n">
        <v>889355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475175.3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33997.22</v>
      </c>
      <c r="D47" s="12" t="n">
        <f aca="false">D9+D17+D25+D31+D37+D38+D41</f>
        <v>1653989.02</v>
      </c>
      <c r="E47" s="11" t="s">
        <v>86</v>
      </c>
      <c r="F47" s="12" t="n">
        <f aca="false">F9+F19+F23+F26+F27+F31+F38+F42</f>
        <v>997734.39</v>
      </c>
      <c r="G47" s="12" t="n">
        <f aca="false">G9+G19+G23+G26+G27+G31+G38+G42</f>
        <v>1411773.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031682.11</v>
      </c>
      <c r="D52" s="12" t="n">
        <v>44031682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239285</v>
      </c>
      <c r="D53" s="12" t="n">
        <v>5218272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025385.67</v>
      </c>
      <c r="D55" s="12" t="n">
        <v>-37025385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97734.39</v>
      </c>
      <c r="G59" s="12" t="n">
        <f aca="false">G47+G57</f>
        <v>1411773.4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245581.44</v>
      </c>
      <c r="D60" s="12" t="n">
        <f aca="false">SUM(D50:D58)</f>
        <v>59189018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3479578.66</v>
      </c>
      <c r="D62" s="12" t="n">
        <f aca="false">D47+D60</f>
        <v>60843007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852639.93</v>
      </c>
      <c r="G63" s="12" t="n">
        <f aca="false">SUM(G64:G66)</f>
        <v>67852639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852639.93</v>
      </c>
      <c r="G64" s="12" t="n">
        <v>67852639.9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370795.66</v>
      </c>
      <c r="G68" s="12" t="n">
        <f aca="false">SUM(G69:G73)</f>
        <v>-8421405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50610.24</v>
      </c>
      <c r="G69" s="12" t="n">
        <v>479411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04432.11</v>
      </c>
      <c r="G70" s="12" t="n">
        <v>17025020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925838.01</v>
      </c>
      <c r="G73" s="12" t="n">
        <v>-2592583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2481844.27</v>
      </c>
      <c r="G79" s="12" t="n">
        <f aca="false">G63+G68+G75</f>
        <v>59431234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479578.66</v>
      </c>
      <c r="G81" s="12" t="n">
        <f aca="false">G59+G79</f>
        <v>60843007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411773.43</v>
      </c>
      <c r="D17" s="32"/>
      <c r="E17" s="32"/>
      <c r="F17" s="32"/>
      <c r="G17" s="33" t="n">
        <v>997734.3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411773.43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997734.3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3526366</v>
      </c>
      <c r="D9" s="68" t="n">
        <f aca="false">SUM(D10:D12)</f>
        <v>25052532.86</v>
      </c>
      <c r="E9" s="68" t="n">
        <f aca="false">SUM(E10:E12)</f>
        <v>25052532.86</v>
      </c>
    </row>
    <row r="10" customFormat="false" ht="12.75" hidden="false" customHeight="false" outlineLevel="0" collapsed="false">
      <c r="B10" s="69" t="s">
        <v>209</v>
      </c>
      <c r="C10" s="70" t="n">
        <v>11400</v>
      </c>
      <c r="D10" s="70" t="n">
        <v>716965.65</v>
      </c>
      <c r="E10" s="70" t="n">
        <v>716965.65</v>
      </c>
    </row>
    <row r="11" customFormat="false" ht="12.75" hidden="false" customHeight="false" outlineLevel="0" collapsed="false">
      <c r="B11" s="69" t="s">
        <v>210</v>
      </c>
      <c r="C11" s="70" t="n">
        <v>53514966</v>
      </c>
      <c r="D11" s="70" t="n">
        <v>24335567.21</v>
      </c>
      <c r="E11" s="70" t="n">
        <v>24335567.21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2245928</v>
      </c>
      <c r="D14" s="68" t="n">
        <f aca="false">SUM(D15:D16)</f>
        <v>22058485.62</v>
      </c>
      <c r="E14" s="68" t="n">
        <f aca="false">SUM(E15:E16)</f>
        <v>21478641.8</v>
      </c>
    </row>
    <row r="15" customFormat="false" ht="12.75" hidden="false" customHeight="false" outlineLevel="0" collapsed="false">
      <c r="B15" s="69" t="s">
        <v>213</v>
      </c>
      <c r="C15" s="70" t="n">
        <v>4472778</v>
      </c>
      <c r="D15" s="70" t="n">
        <v>1081320.27</v>
      </c>
      <c r="E15" s="70" t="n">
        <v>1012717.46</v>
      </c>
    </row>
    <row r="16" customFormat="false" ht="12.75" hidden="false" customHeight="false" outlineLevel="0" collapsed="false">
      <c r="B16" s="69" t="s">
        <v>214</v>
      </c>
      <c r="C16" s="70" t="n">
        <v>47773150</v>
      </c>
      <c r="D16" s="70" t="n">
        <v>20977165.35</v>
      </c>
      <c r="E16" s="70" t="n">
        <v>20465924.34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54737.21</v>
      </c>
      <c r="E18" s="68" t="n">
        <f aca="false">SUM(E19:E20)</f>
        <v>54737.21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54737.21</v>
      </c>
      <c r="E19" s="70" t="n">
        <v>54737.21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1280438</v>
      </c>
      <c r="D22" s="67" t="n">
        <f aca="false">D9-D14+D18</f>
        <v>3048784.45</v>
      </c>
      <c r="E22" s="67" t="n">
        <f aca="false">E9-E14+E18</f>
        <v>3628628.27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1280438</v>
      </c>
      <c r="D24" s="67" t="n">
        <f aca="false">D22-D12</f>
        <v>3048784.45</v>
      </c>
      <c r="E24" s="67" t="n">
        <f aca="false">E22-E12</f>
        <v>3628628.27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1280438</v>
      </c>
      <c r="D26" s="68" t="n">
        <f aca="false">D24-D18</f>
        <v>2994047.24</v>
      </c>
      <c r="E26" s="68" t="n">
        <f aca="false">E24-E18</f>
        <v>3573891.06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1280438</v>
      </c>
      <c r="D35" s="68" t="n">
        <f aca="false">D26+D31</f>
        <v>2994047.24</v>
      </c>
      <c r="E35" s="68" t="n">
        <f aca="false">E26+E31</f>
        <v>3573891.06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400</v>
      </c>
      <c r="D54" s="91" t="n">
        <f aca="false">D10</f>
        <v>716965.65</v>
      </c>
      <c r="E54" s="91" t="n">
        <f aca="false">E10</f>
        <v>716965.65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472778</v>
      </c>
      <c r="D60" s="87" t="n">
        <f aca="false">D15</f>
        <v>1081320.27</v>
      </c>
      <c r="E60" s="87" t="n">
        <f aca="false">E15</f>
        <v>1012717.46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54737.21</v>
      </c>
      <c r="E62" s="87" t="n">
        <f aca="false">E19</f>
        <v>54737.21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4461378</v>
      </c>
      <c r="D64" s="88" t="n">
        <f aca="false">D54+D56-D60+D62</f>
        <v>-309617.41</v>
      </c>
      <c r="E64" s="88" t="n">
        <f aca="false">E54+E56-E60+E62</f>
        <v>-241014.6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4461378</v>
      </c>
      <c r="D66" s="88" t="n">
        <f aca="false">D64-D56</f>
        <v>-309617.41</v>
      </c>
      <c r="E66" s="88" t="n">
        <f aca="false">E64-E56</f>
        <v>-241014.6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3514966</v>
      </c>
      <c r="D72" s="91" t="n">
        <f aca="false">D11</f>
        <v>24335567.21</v>
      </c>
      <c r="E72" s="91" t="n">
        <f aca="false">E11</f>
        <v>24335567.21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47773150</v>
      </c>
      <c r="D78" s="87" t="n">
        <f aca="false">D16</f>
        <v>20977165.35</v>
      </c>
      <c r="E78" s="87" t="n">
        <f aca="false">E16</f>
        <v>20465924.34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5741816</v>
      </c>
      <c r="D82" s="88" t="n">
        <f aca="false">D72+D74-D78+D80</f>
        <v>3358401.86</v>
      </c>
      <c r="E82" s="88" t="n">
        <f aca="false">E72+E74-E78+E80</f>
        <v>3869642.8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5741816</v>
      </c>
      <c r="D84" s="88" t="n">
        <f aca="false">D82-D74</f>
        <v>3358401.86</v>
      </c>
      <c r="E84" s="88" t="n">
        <f aca="false">E82-E74</f>
        <v>3869642.8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11400</v>
      </c>
      <c r="D14" s="106" t="n">
        <v>0</v>
      </c>
      <c r="E14" s="105" t="n">
        <f aca="false">C14+D14</f>
        <v>11400</v>
      </c>
      <c r="F14" s="106" t="n">
        <v>2275.65</v>
      </c>
      <c r="G14" s="106" t="n">
        <v>2275.65</v>
      </c>
      <c r="H14" s="105" t="n">
        <f aca="false">G14-C14</f>
        <v>-9124.35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0</v>
      </c>
      <c r="E16" s="105" t="n">
        <f aca="false">C16+D16</f>
        <v>0</v>
      </c>
      <c r="F16" s="106" t="n">
        <v>354690</v>
      </c>
      <c r="G16" s="106" t="n">
        <v>354690</v>
      </c>
      <c r="H16" s="105" t="n">
        <f aca="false">G16-C16</f>
        <v>35469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360000</v>
      </c>
      <c r="E36" s="105" t="n">
        <f aca="false">E37</f>
        <v>360000</v>
      </c>
      <c r="F36" s="105" t="n">
        <f aca="false">F37</f>
        <v>360000</v>
      </c>
      <c r="G36" s="105" t="n">
        <f aca="false">G37</f>
        <v>360000</v>
      </c>
      <c r="H36" s="105" t="n">
        <f aca="false">H37</f>
        <v>360000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360000</v>
      </c>
      <c r="E37" s="105" t="n">
        <f aca="false">C37+D37</f>
        <v>360000</v>
      </c>
      <c r="F37" s="106" t="n">
        <v>360000</v>
      </c>
      <c r="G37" s="106" t="n">
        <v>360000</v>
      </c>
      <c r="H37" s="105" t="n">
        <f aca="false">G37-C37</f>
        <v>36000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1400</v>
      </c>
      <c r="D42" s="112" t="n">
        <f aca="false">D10+D11+D12+D13+D14+D15+D16+D17+D29+D35+D36+D38</f>
        <v>360000</v>
      </c>
      <c r="E42" s="112" t="n">
        <f aca="false">E10+E11+E12+E13+E14+E15+E16+E17+E29+E35+E36+E38</f>
        <v>371400</v>
      </c>
      <c r="F42" s="112" t="n">
        <f aca="false">F10+F11+F12+F13+F14+F15+F16+F17+F29+F35+F36+F38</f>
        <v>716965.65</v>
      </c>
      <c r="G42" s="112" t="n">
        <f aca="false">G10+G11+G12+G13+G14+G15+G16+G17+G29+G35+G36+G38</f>
        <v>716965.65</v>
      </c>
      <c r="H42" s="112" t="n">
        <f aca="false">H10+H11+H12+H13+H14+H15+H16+H17+H29+H35+H36+H38</f>
        <v>705565.65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53514966</v>
      </c>
      <c r="D64" s="106" t="n">
        <v>-970720.79</v>
      </c>
      <c r="E64" s="105" t="n">
        <f aca="false">C64+D64</f>
        <v>52544245.21</v>
      </c>
      <c r="F64" s="106" t="n">
        <v>24335567.21</v>
      </c>
      <c r="G64" s="106" t="n">
        <v>24335567.21</v>
      </c>
      <c r="H64" s="105" t="n">
        <f aca="false">G64-C64</f>
        <v>-29179398.79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3514966</v>
      </c>
      <c r="D67" s="111" t="n">
        <f aca="false">D47+D56+D61+D64+D65</f>
        <v>-970720.79</v>
      </c>
      <c r="E67" s="111" t="n">
        <f aca="false">E47+E56+E61+E64+E65</f>
        <v>52544245.21</v>
      </c>
      <c r="F67" s="111" t="n">
        <f aca="false">F47+F56+F61+F64+F65</f>
        <v>24335567.21</v>
      </c>
      <c r="G67" s="111" t="n">
        <f aca="false">G47+G56+G61+G64+G65</f>
        <v>24335567.21</v>
      </c>
      <c r="H67" s="111" t="n">
        <f aca="false">H47+H56+H61+H64+H65</f>
        <v>-29179398.79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3526366</v>
      </c>
      <c r="D72" s="111" t="n">
        <f aca="false">D42+D67+D69</f>
        <v>-610720.79</v>
      </c>
      <c r="E72" s="111" t="n">
        <f aca="false">E42+E67+E69</f>
        <v>52915645.21</v>
      </c>
      <c r="F72" s="111" t="n">
        <f aca="false">F42+F67+F69</f>
        <v>25052532.86</v>
      </c>
      <c r="G72" s="111" t="n">
        <f aca="false">G42+G67+G69</f>
        <v>25052532.86</v>
      </c>
      <c r="H72" s="111" t="n">
        <f aca="false">H42+H67+H69</f>
        <v>-28473833.14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4472778</v>
      </c>
      <c r="E10" s="112" t="n">
        <f aca="false">E11+E19+E29+E39+E49+E59+E72+E76+E63</f>
        <v>714111.05</v>
      </c>
      <c r="F10" s="112" t="n">
        <f aca="false">F11+F19+F29+F39+F49+F59+F72+F76+F63</f>
        <v>5186889.05</v>
      </c>
      <c r="G10" s="112" t="n">
        <f aca="false">G11+G19+G29+G39+G49+G59+G72+G76+G63</f>
        <v>1081320.27</v>
      </c>
      <c r="H10" s="112" t="n">
        <f aca="false">H11+H19+H29+H39+H49+H59+H72+H76+H63</f>
        <v>1012717.46</v>
      </c>
      <c r="I10" s="112" t="n">
        <f aca="false">I11+I19+I29+I39+I49+I59+I72+I76+I63</f>
        <v>4105568.78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0</v>
      </c>
      <c r="E11" s="107" t="n">
        <f aca="false">SUM(E12:E18)</f>
        <v>0</v>
      </c>
      <c r="F11" s="107" t="n">
        <f aca="false">SUM(F12:F18)</f>
        <v>0</v>
      </c>
      <c r="G11" s="107" t="n">
        <f aca="false">SUM(G12:G18)</f>
        <v>0</v>
      </c>
      <c r="H11" s="107" t="n">
        <f aca="false">SUM(H12:H18)</f>
        <v>0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/>
      <c r="E14" s="105"/>
      <c r="F14" s="105" t="n">
        <f aca="false">D14+E14</f>
        <v>0</v>
      </c>
      <c r="G14" s="105"/>
      <c r="H14" s="105"/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173034</v>
      </c>
      <c r="E19" s="107" t="n">
        <f aca="false">SUM(E20:E28)</f>
        <v>-173768.34</v>
      </c>
      <c r="F19" s="107" t="n">
        <f aca="false">SUM(F20:F28)</f>
        <v>999265.66</v>
      </c>
      <c r="G19" s="107" t="n">
        <f aca="false">SUM(G20:G28)</f>
        <v>299052.49</v>
      </c>
      <c r="H19" s="107" t="n">
        <f aca="false">SUM(H20:H28)</f>
        <v>299052.49</v>
      </c>
      <c r="I19" s="107" t="n">
        <f aca="false">SUM(I20:I28)</f>
        <v>700213.17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94993</v>
      </c>
      <c r="E20" s="105" t="n">
        <v>-15935.92</v>
      </c>
      <c r="F20" s="107" t="n">
        <f aca="false">D20+E20</f>
        <v>379057.08</v>
      </c>
      <c r="G20" s="105" t="n">
        <v>61138.19</v>
      </c>
      <c r="H20" s="105" t="n">
        <v>61138.19</v>
      </c>
      <c r="I20" s="105" t="n">
        <f aca="false">F20-G20</f>
        <v>317918.89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2995</v>
      </c>
      <c r="E21" s="105" t="n">
        <v>0</v>
      </c>
      <c r="F21" s="107" t="n">
        <f aca="false">D21+E21</f>
        <v>32995</v>
      </c>
      <c r="G21" s="105" t="n">
        <v>16399.03</v>
      </c>
      <c r="H21" s="105" t="n">
        <v>16399.03</v>
      </c>
      <c r="I21" s="105" t="n">
        <f aca="false">F21-G21</f>
        <v>16595.97</v>
      </c>
    </row>
    <row r="22" customFormat="false" ht="12.75" hidden="false" customHeight="false" outlineLevel="0" collapsed="false">
      <c r="B22" s="128" t="s">
        <v>331</v>
      </c>
      <c r="C22" s="129"/>
      <c r="D22" s="107" t="n">
        <v>0</v>
      </c>
      <c r="E22" s="105" t="n">
        <v>6000</v>
      </c>
      <c r="F22" s="107" t="n">
        <f aca="false">D22+E22</f>
        <v>6000</v>
      </c>
      <c r="G22" s="105" t="n">
        <v>4199.2</v>
      </c>
      <c r="H22" s="105" t="n">
        <v>4199.2</v>
      </c>
      <c r="I22" s="105" t="n">
        <f aca="false">F22-G22</f>
        <v>1800.8</v>
      </c>
    </row>
    <row r="23" customFormat="false" ht="12.75" hidden="false" customHeight="false" outlineLevel="0" collapsed="false">
      <c r="B23" s="128" t="s">
        <v>332</v>
      </c>
      <c r="C23" s="129"/>
      <c r="D23" s="107" t="n">
        <v>334484</v>
      </c>
      <c r="E23" s="105" t="n">
        <v>-221489.89</v>
      </c>
      <c r="F23" s="107" t="n">
        <f aca="false">D23+E23</f>
        <v>112994.11</v>
      </c>
      <c r="G23" s="105" t="n">
        <v>39251.52</v>
      </c>
      <c r="H23" s="105" t="n">
        <v>39251.52</v>
      </c>
      <c r="I23" s="105" t="n">
        <f aca="false">F23-G23</f>
        <v>73742.59</v>
      </c>
    </row>
    <row r="24" customFormat="false" ht="12.75" hidden="false" customHeight="false" outlineLevel="0" collapsed="false">
      <c r="B24" s="128" t="s">
        <v>333</v>
      </c>
      <c r="C24" s="129"/>
      <c r="D24" s="107" t="n">
        <v>81440</v>
      </c>
      <c r="E24" s="105" t="n">
        <v>74017.63</v>
      </c>
      <c r="F24" s="107" t="n">
        <f aca="false">D24+E24</f>
        <v>155457.63</v>
      </c>
      <c r="G24" s="105" t="n">
        <v>78232.11</v>
      </c>
      <c r="H24" s="105" t="n">
        <v>78232.11</v>
      </c>
      <c r="I24" s="105" t="n">
        <f aca="false">F24-G24</f>
        <v>77225.52</v>
      </c>
    </row>
    <row r="25" customFormat="false" ht="12.75" hidden="false" customHeight="false" outlineLevel="0" collapsed="false">
      <c r="B25" s="128" t="s">
        <v>334</v>
      </c>
      <c r="C25" s="129"/>
      <c r="D25" s="107" t="n">
        <v>0</v>
      </c>
      <c r="E25" s="105" t="n">
        <v>32939.84</v>
      </c>
      <c r="F25" s="107" t="n">
        <f aca="false">D25+E25</f>
        <v>32939.84</v>
      </c>
      <c r="G25" s="105" t="n">
        <v>24340.89</v>
      </c>
      <c r="H25" s="105" t="n">
        <v>24340.89</v>
      </c>
      <c r="I25" s="105" t="n">
        <f aca="false">F25-G25</f>
        <v>8598.95</v>
      </c>
    </row>
    <row r="26" customFormat="false" ht="12.75" hidden="false" customHeight="false" outlineLevel="0" collapsed="false">
      <c r="B26" s="128" t="s">
        <v>335</v>
      </c>
      <c r="C26" s="129"/>
      <c r="D26" s="107" t="n">
        <v>64833</v>
      </c>
      <c r="E26" s="105" t="n">
        <v>-31000</v>
      </c>
      <c r="F26" s="107" t="n">
        <f aca="false">D26+E26</f>
        <v>33833</v>
      </c>
      <c r="G26" s="105" t="n">
        <v>137</v>
      </c>
      <c r="H26" s="105" t="n">
        <v>137</v>
      </c>
      <c r="I26" s="105" t="n">
        <f aca="false">F26-G26</f>
        <v>33696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64289</v>
      </c>
      <c r="E28" s="105" t="n">
        <v>-18300</v>
      </c>
      <c r="F28" s="107" t="n">
        <f aca="false">D28+E28</f>
        <v>245989</v>
      </c>
      <c r="G28" s="105" t="n">
        <v>75354.55</v>
      </c>
      <c r="H28" s="105" t="n">
        <v>75354.55</v>
      </c>
      <c r="I28" s="105" t="n">
        <f aca="false">F28-G28</f>
        <v>170634.45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2745383</v>
      </c>
      <c r="E29" s="107" t="n">
        <f aca="false">SUM(E30:E38)</f>
        <v>887879.39</v>
      </c>
      <c r="F29" s="107" t="n">
        <f aca="false">SUM(F30:F38)</f>
        <v>3633262.39</v>
      </c>
      <c r="G29" s="107" t="n">
        <f aca="false">SUM(G30:G38)</f>
        <v>782267.78</v>
      </c>
      <c r="H29" s="107" t="n">
        <f aca="false">SUM(H30:H38)</f>
        <v>713664.97</v>
      </c>
      <c r="I29" s="107" t="n">
        <f aca="false">SUM(I30:I38)</f>
        <v>2850994.61</v>
      </c>
    </row>
    <row r="30" customFormat="false" ht="12.75" hidden="false" customHeight="false" outlineLevel="0" collapsed="false">
      <c r="B30" s="128" t="s">
        <v>339</v>
      </c>
      <c r="C30" s="129"/>
      <c r="D30" s="107" t="n">
        <v>207766</v>
      </c>
      <c r="E30" s="105" t="n">
        <v>18320.78</v>
      </c>
      <c r="F30" s="107" t="n">
        <f aca="false">D30+E30</f>
        <v>226086.78</v>
      </c>
      <c r="G30" s="105" t="n">
        <v>114564.63</v>
      </c>
      <c r="H30" s="105" t="n">
        <v>114564.63</v>
      </c>
      <c r="I30" s="105" t="n">
        <f aca="false">F30-G30</f>
        <v>111522.15</v>
      </c>
    </row>
    <row r="31" customFormat="false" ht="12.75" hidden="false" customHeight="false" outlineLevel="0" collapsed="false">
      <c r="B31" s="128" t="s">
        <v>340</v>
      </c>
      <c r="C31" s="129"/>
      <c r="D31" s="107" t="n">
        <v>66700</v>
      </c>
      <c r="E31" s="105" t="n">
        <v>-36036</v>
      </c>
      <c r="F31" s="107" t="n">
        <f aca="false">D31+E31</f>
        <v>30664</v>
      </c>
      <c r="G31" s="105" t="n">
        <v>29448.33</v>
      </c>
      <c r="H31" s="105" t="n">
        <v>29448.33</v>
      </c>
      <c r="I31" s="105" t="n">
        <f aca="false">F31-G31</f>
        <v>1215.67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169456</v>
      </c>
      <c r="E32" s="105" t="n">
        <v>791897.95</v>
      </c>
      <c r="F32" s="107" t="n">
        <f aca="false">D32+E32</f>
        <v>1961353.95</v>
      </c>
      <c r="G32" s="105" t="n">
        <v>282838.05</v>
      </c>
      <c r="H32" s="105" t="n">
        <v>282838.05</v>
      </c>
      <c r="I32" s="105" t="n">
        <f aca="false">F32-G32</f>
        <v>1678515.9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2565</v>
      </c>
      <c r="E33" s="105" t="n">
        <v>154.09</v>
      </c>
      <c r="F33" s="107" t="n">
        <f aca="false">D33+E33</f>
        <v>32719.09</v>
      </c>
      <c r="G33" s="105" t="n">
        <v>405.49</v>
      </c>
      <c r="H33" s="105" t="n">
        <v>405.49</v>
      </c>
      <c r="I33" s="105" t="n">
        <f aca="false">F33-G33</f>
        <v>32313.6</v>
      </c>
    </row>
    <row r="34" customFormat="false" ht="12.75" hidden="false" customHeight="false" outlineLevel="0" collapsed="false">
      <c r="B34" s="128" t="s">
        <v>343</v>
      </c>
      <c r="C34" s="129"/>
      <c r="D34" s="107" t="n">
        <v>333620</v>
      </c>
      <c r="E34" s="105" t="n">
        <v>-63022.68</v>
      </c>
      <c r="F34" s="107" t="n">
        <f aca="false">D34+E34</f>
        <v>270597.32</v>
      </c>
      <c r="G34" s="105" t="n">
        <v>28795.45</v>
      </c>
      <c r="H34" s="105" t="n">
        <v>28795.45</v>
      </c>
      <c r="I34" s="105" t="n">
        <f aca="false">F34-G34</f>
        <v>241801.87</v>
      </c>
    </row>
    <row r="35" customFormat="false" ht="12.75" hidden="false" customHeight="false" outlineLevel="0" collapsed="false">
      <c r="B35" s="128" t="s">
        <v>344</v>
      </c>
      <c r="C35" s="129"/>
      <c r="D35" s="107" t="n">
        <v>92600</v>
      </c>
      <c r="E35" s="105" t="n">
        <v>28880</v>
      </c>
      <c r="F35" s="107" t="n">
        <f aca="false">D35+E35</f>
        <v>121480</v>
      </c>
      <c r="G35" s="105" t="n">
        <v>4640</v>
      </c>
      <c r="H35" s="105" t="n">
        <v>4640</v>
      </c>
      <c r="I35" s="105" t="n">
        <f aca="false">F35-G35</f>
        <v>11684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59900</v>
      </c>
      <c r="E36" s="105" t="n">
        <v>0</v>
      </c>
      <c r="F36" s="107" t="n">
        <f aca="false">D36+E36</f>
        <v>159900</v>
      </c>
      <c r="G36" s="105" t="n">
        <v>37853.25</v>
      </c>
      <c r="H36" s="105" t="n">
        <v>37853.25</v>
      </c>
      <c r="I36" s="105" t="n">
        <f aca="false">F36-G36</f>
        <v>122046.75</v>
      </c>
    </row>
    <row r="37" customFormat="false" ht="12.75" hidden="false" customHeight="false" outlineLevel="0" collapsed="false">
      <c r="B37" s="128" t="s">
        <v>346</v>
      </c>
      <c r="C37" s="129"/>
      <c r="D37" s="107" t="n">
        <v>71802</v>
      </c>
      <c r="E37" s="105" t="n">
        <v>0</v>
      </c>
      <c r="F37" s="107" t="n">
        <f aca="false">D37+E37</f>
        <v>71802</v>
      </c>
      <c r="G37" s="105" t="n">
        <v>0</v>
      </c>
      <c r="H37" s="105" t="n">
        <v>0</v>
      </c>
      <c r="I37" s="105" t="n">
        <f aca="false">F37-G37</f>
        <v>71802</v>
      </c>
    </row>
    <row r="38" customFormat="false" ht="12.75" hidden="false" customHeight="false" outlineLevel="0" collapsed="false">
      <c r="B38" s="128" t="s">
        <v>347</v>
      </c>
      <c r="C38" s="129"/>
      <c r="D38" s="107" t="n">
        <v>610974</v>
      </c>
      <c r="E38" s="105" t="n">
        <v>147685.25</v>
      </c>
      <c r="F38" s="107" t="n">
        <f aca="false">D38+E38</f>
        <v>758659.25</v>
      </c>
      <c r="G38" s="105" t="n">
        <v>283722.58</v>
      </c>
      <c r="H38" s="105" t="n">
        <v>215119.77</v>
      </c>
      <c r="I38" s="105" t="n">
        <f aca="false">F38-G38</f>
        <v>474936.67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54361</v>
      </c>
      <c r="E39" s="107" t="n">
        <f aca="false">SUM(E40:E48)</f>
        <v>0</v>
      </c>
      <c r="F39" s="107" t="n">
        <f aca="false">SUM(F40:F48)</f>
        <v>554361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554361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54361</v>
      </c>
      <c r="E43" s="105" t="n">
        <v>0</v>
      </c>
      <c r="F43" s="107" t="n">
        <f aca="false">D43+E43</f>
        <v>554361</v>
      </c>
      <c r="G43" s="105" t="n">
        <v>0</v>
      </c>
      <c r="H43" s="105" t="n">
        <v>0</v>
      </c>
      <c r="I43" s="105" t="n">
        <f aca="false">F43-G43</f>
        <v>554361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47773150</v>
      </c>
      <c r="E85" s="136" t="n">
        <f aca="false">E86+E104+E94+E114+E124+E134+E138+E147+E151</f>
        <v>941288</v>
      </c>
      <c r="F85" s="136" t="n">
        <f aca="false">F86+F104+F94+F114+F124+F134+F138+F147+F151</f>
        <v>48714438</v>
      </c>
      <c r="G85" s="136" t="n">
        <f aca="false">G86+G104+G94+G114+G124+G134+G138+G147+G151</f>
        <v>20977165.35</v>
      </c>
      <c r="H85" s="136" t="n">
        <f aca="false">H86+H104+H94+H114+H124+H134+H138+H147+H151</f>
        <v>20465924.34</v>
      </c>
      <c r="I85" s="136" t="n">
        <f aca="false">I86+I104+I94+I114+I124+I134+I138+I147+I151</f>
        <v>27737272.65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42825006</v>
      </c>
      <c r="E86" s="107" t="n">
        <f aca="false">SUM(E87:E93)</f>
        <v>1088859</v>
      </c>
      <c r="F86" s="107" t="n">
        <f aca="false">SUM(F87:F93)</f>
        <v>43913865</v>
      </c>
      <c r="G86" s="107" t="n">
        <f aca="false">SUM(G87:G93)</f>
        <v>18665548.71</v>
      </c>
      <c r="H86" s="107" t="n">
        <f aca="false">SUM(H87:H93)</f>
        <v>18154307.7</v>
      </c>
      <c r="I86" s="105" t="n">
        <f aca="false">F86-G86</f>
        <v>25248316.29</v>
      </c>
    </row>
    <row r="87" customFormat="false" ht="12.75" hidden="false" customHeight="false" outlineLevel="0" collapsed="false">
      <c r="B87" s="128" t="s">
        <v>321</v>
      </c>
      <c r="C87" s="129"/>
      <c r="D87" s="107" t="n">
        <v>24940082.05</v>
      </c>
      <c r="E87" s="105" t="n">
        <v>1085351.2</v>
      </c>
      <c r="F87" s="107" t="n">
        <f aca="false">D87+E87</f>
        <v>26025433.25</v>
      </c>
      <c r="G87" s="105" t="n">
        <v>12824716.03</v>
      </c>
      <c r="H87" s="105" t="n">
        <v>12824716.03</v>
      </c>
      <c r="I87" s="105" t="n">
        <f aca="false">F87-G87</f>
        <v>13200717.22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6332482.96</v>
      </c>
      <c r="E89" s="105" t="n">
        <v>620285.08</v>
      </c>
      <c r="F89" s="107" t="n">
        <f aca="false">D89+E89</f>
        <v>6952768.04</v>
      </c>
      <c r="G89" s="105" t="n">
        <v>1044045.29</v>
      </c>
      <c r="H89" s="105" t="n">
        <v>1044045.29</v>
      </c>
      <c r="I89" s="105" t="n">
        <f aca="false">F89-G89</f>
        <v>5908722.75</v>
      </c>
    </row>
    <row r="90" customFormat="false" ht="12.75" hidden="false" customHeight="false" outlineLevel="0" collapsed="false">
      <c r="B90" s="128" t="s">
        <v>324</v>
      </c>
      <c r="C90" s="129"/>
      <c r="D90" s="107" t="n">
        <v>6541097.59</v>
      </c>
      <c r="E90" s="105" t="n">
        <v>204388.56</v>
      </c>
      <c r="F90" s="107" t="n">
        <f aca="false">D90+E90</f>
        <v>6745486.15</v>
      </c>
      <c r="G90" s="105" t="n">
        <v>3314594.48</v>
      </c>
      <c r="H90" s="105" t="n">
        <v>2803353.47</v>
      </c>
      <c r="I90" s="105" t="n">
        <f aca="false">F90-G90</f>
        <v>3430891.67</v>
      </c>
    </row>
    <row r="91" customFormat="false" ht="12.75" hidden="false" customHeight="false" outlineLevel="0" collapsed="false">
      <c r="B91" s="128" t="s">
        <v>325</v>
      </c>
      <c r="C91" s="129"/>
      <c r="D91" s="107" t="n">
        <v>2170173.4</v>
      </c>
      <c r="E91" s="105" t="n">
        <v>772548.33</v>
      </c>
      <c r="F91" s="107" t="n">
        <f aca="false">D91+E91</f>
        <v>2942721.73</v>
      </c>
      <c r="G91" s="105" t="n">
        <v>973227.25</v>
      </c>
      <c r="H91" s="105" t="n">
        <v>973227.25</v>
      </c>
      <c r="I91" s="105" t="n">
        <f aca="false">F91-G91</f>
        <v>1969494.48</v>
      </c>
    </row>
    <row r="92" customFormat="false" ht="12.75" hidden="false" customHeight="false" outlineLevel="0" collapsed="false">
      <c r="B92" s="128" t="s">
        <v>326</v>
      </c>
      <c r="C92" s="129"/>
      <c r="D92" s="107" t="n">
        <v>0</v>
      </c>
      <c r="E92" s="105" t="n">
        <v>738490</v>
      </c>
      <c r="F92" s="107" t="n">
        <f aca="false">D92+E92</f>
        <v>738490</v>
      </c>
      <c r="G92" s="105" t="n">
        <v>0</v>
      </c>
      <c r="H92" s="105" t="n">
        <v>0</v>
      </c>
      <c r="I92" s="105" t="n">
        <f aca="false">F92-G92</f>
        <v>73849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2841170</v>
      </c>
      <c r="E93" s="105" t="n">
        <v>-2332204.17</v>
      </c>
      <c r="F93" s="107" t="n">
        <f aca="false">D93+E93</f>
        <v>508965.83</v>
      </c>
      <c r="G93" s="105" t="n">
        <v>508965.66</v>
      </c>
      <c r="H93" s="105" t="n">
        <v>508965.66</v>
      </c>
      <c r="I93" s="105" t="n">
        <f aca="false">F93-G93</f>
        <v>0.170000000100117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1297838</v>
      </c>
      <c r="E94" s="107" t="n">
        <f aca="false">SUM(E95:E103)</f>
        <v>242611.46</v>
      </c>
      <c r="F94" s="107" t="n">
        <f aca="false">SUM(F95:F103)</f>
        <v>1540449.46</v>
      </c>
      <c r="G94" s="107" t="n">
        <f aca="false">SUM(G95:G103)</f>
        <v>860366.38</v>
      </c>
      <c r="H94" s="107" t="n">
        <f aca="false">SUM(H95:H103)</f>
        <v>860366.38</v>
      </c>
      <c r="I94" s="105" t="n">
        <f aca="false">F94-G94</f>
        <v>680083.08</v>
      </c>
    </row>
    <row r="95" customFormat="false" ht="12.75" hidden="false" customHeight="false" outlineLevel="0" collapsed="false">
      <c r="B95" s="128" t="s">
        <v>329</v>
      </c>
      <c r="C95" s="129"/>
      <c r="D95" s="107" t="n">
        <v>529743</v>
      </c>
      <c r="E95" s="105" t="n">
        <v>-36639.1</v>
      </c>
      <c r="F95" s="107" t="n">
        <f aca="false">D95+E95</f>
        <v>493103.9</v>
      </c>
      <c r="G95" s="105" t="n">
        <v>278643.91</v>
      </c>
      <c r="H95" s="105" t="n">
        <v>278643.91</v>
      </c>
      <c r="I95" s="105" t="n">
        <f aca="false">F95-G95</f>
        <v>214459.99</v>
      </c>
    </row>
    <row r="96" customFormat="false" ht="12.75" hidden="false" customHeight="false" outlineLevel="0" collapsed="false">
      <c r="B96" s="128" t="s">
        <v>330</v>
      </c>
      <c r="C96" s="129"/>
      <c r="D96" s="107" t="n">
        <v>142808</v>
      </c>
      <c r="E96" s="105" t="n">
        <v>-61060.8</v>
      </c>
      <c r="F96" s="107" t="n">
        <f aca="false">D96+E96</f>
        <v>81747.2</v>
      </c>
      <c r="G96" s="105" t="n">
        <v>62383.03</v>
      </c>
      <c r="H96" s="105" t="n">
        <v>62383.03</v>
      </c>
      <c r="I96" s="105" t="n">
        <f aca="false">F96-G96</f>
        <v>19364.17</v>
      </c>
    </row>
    <row r="97" customFormat="false" ht="12.75" hidden="false" customHeight="false" outlineLevel="0" collapsed="false">
      <c r="B97" s="128" t="s">
        <v>331</v>
      </c>
      <c r="C97" s="129"/>
      <c r="D97" s="107" t="n">
        <v>0</v>
      </c>
      <c r="E97" s="105" t="n">
        <v>63117.54</v>
      </c>
      <c r="F97" s="107" t="n">
        <f aca="false">D97+E97</f>
        <v>63117.54</v>
      </c>
      <c r="G97" s="105" t="n">
        <v>41308.77</v>
      </c>
      <c r="H97" s="105" t="n">
        <v>41308.77</v>
      </c>
      <c r="I97" s="105" t="n">
        <f aca="false">F97-G97</f>
        <v>21808.77</v>
      </c>
    </row>
    <row r="98" customFormat="false" ht="12.75" hidden="false" customHeight="false" outlineLevel="0" collapsed="false">
      <c r="B98" s="128" t="s">
        <v>332</v>
      </c>
      <c r="C98" s="129"/>
      <c r="D98" s="107" t="n">
        <v>81169</v>
      </c>
      <c r="E98" s="105" t="n">
        <v>33067.44</v>
      </c>
      <c r="F98" s="107" t="n">
        <f aca="false">D98+E98</f>
        <v>114236.44</v>
      </c>
      <c r="G98" s="105" t="n">
        <v>109166.78</v>
      </c>
      <c r="H98" s="105" t="n">
        <v>109166.78</v>
      </c>
      <c r="I98" s="105" t="n">
        <f aca="false">F98-G98</f>
        <v>5069.66</v>
      </c>
    </row>
    <row r="99" customFormat="false" ht="12.75" hidden="false" customHeight="false" outlineLevel="0" collapsed="false">
      <c r="B99" s="128" t="s">
        <v>333</v>
      </c>
      <c r="C99" s="129"/>
      <c r="D99" s="107" t="n">
        <v>94988</v>
      </c>
      <c r="E99" s="105" t="n">
        <v>14325.98</v>
      </c>
      <c r="F99" s="107" t="n">
        <f aca="false">D99+E99</f>
        <v>109313.98</v>
      </c>
      <c r="G99" s="105" t="n">
        <v>84524.33</v>
      </c>
      <c r="H99" s="105" t="n">
        <v>84524.33</v>
      </c>
      <c r="I99" s="105" t="n">
        <f aca="false">F99-G99</f>
        <v>24789.65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266000</v>
      </c>
      <c r="E100" s="105" t="n">
        <v>78190.75</v>
      </c>
      <c r="F100" s="107" t="n">
        <f aca="false">D100+E100</f>
        <v>344190.75</v>
      </c>
      <c r="G100" s="105" t="n">
        <v>168064.28</v>
      </c>
      <c r="H100" s="105" t="n">
        <v>168064.28</v>
      </c>
      <c r="I100" s="105" t="n">
        <f aca="false">F100-G100</f>
        <v>176126.47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32758</v>
      </c>
      <c r="E101" s="105" t="n">
        <v>-5889.66</v>
      </c>
      <c r="F101" s="107" t="n">
        <f aca="false">D101+E101</f>
        <v>26868.34</v>
      </c>
      <c r="G101" s="105" t="n">
        <v>13294.13</v>
      </c>
      <c r="H101" s="105" t="n">
        <v>13294.13</v>
      </c>
      <c r="I101" s="105" t="n">
        <f aca="false">F101-G101</f>
        <v>13574.21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150372</v>
      </c>
      <c r="E103" s="105" t="n">
        <v>157499.31</v>
      </c>
      <c r="F103" s="107" t="n">
        <f aca="false">D103+E103</f>
        <v>307871.31</v>
      </c>
      <c r="G103" s="105" t="n">
        <v>102981.15</v>
      </c>
      <c r="H103" s="105" t="n">
        <v>102981.15</v>
      </c>
      <c r="I103" s="105" t="n">
        <f aca="false">F103-G103</f>
        <v>204890.16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3650306</v>
      </c>
      <c r="E104" s="107" t="n">
        <f aca="false">SUM(E105:E113)</f>
        <v>-519037.46</v>
      </c>
      <c r="F104" s="107" t="n">
        <f aca="false">SUM(F105:F113)</f>
        <v>3131268.54</v>
      </c>
      <c r="G104" s="107" t="n">
        <f aca="false">SUM(G105:G113)</f>
        <v>1394687.26</v>
      </c>
      <c r="H104" s="107" t="n">
        <f aca="false">SUM(H105:H113)</f>
        <v>1394687.26</v>
      </c>
      <c r="I104" s="105" t="n">
        <f aca="false">F104-G104</f>
        <v>1736581.28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036034</v>
      </c>
      <c r="E105" s="105" t="n">
        <v>-34874.5</v>
      </c>
      <c r="F105" s="105" t="n">
        <f aca="false">D105+E105</f>
        <v>1001159.5</v>
      </c>
      <c r="G105" s="105" t="n">
        <v>534660.19</v>
      </c>
      <c r="H105" s="105" t="n">
        <v>534660.19</v>
      </c>
      <c r="I105" s="105" t="n">
        <f aca="false">F105-G105</f>
        <v>466499.31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292539.26</v>
      </c>
      <c r="E106" s="105" t="n">
        <v>27362.18</v>
      </c>
      <c r="F106" s="105" t="n">
        <f aca="false">D106+E106</f>
        <v>319901.44</v>
      </c>
      <c r="G106" s="105" t="n">
        <v>290212.45</v>
      </c>
      <c r="H106" s="105" t="n">
        <v>290212.45</v>
      </c>
      <c r="I106" s="105" t="n">
        <f aca="false">F106-G106</f>
        <v>29688.99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599513</v>
      </c>
      <c r="E107" s="105" t="n">
        <v>39024.03</v>
      </c>
      <c r="F107" s="105" t="n">
        <f aca="false">D107+E107</f>
        <v>638537.03</v>
      </c>
      <c r="G107" s="105" t="n">
        <v>61300.37</v>
      </c>
      <c r="H107" s="105" t="n">
        <v>61300.37</v>
      </c>
      <c r="I107" s="105" t="n">
        <f aca="false">F107-G107</f>
        <v>577236.66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286800</v>
      </c>
      <c r="E108" s="105" t="n">
        <v>-71496.27</v>
      </c>
      <c r="F108" s="105" t="n">
        <f aca="false">D108+E108</f>
        <v>215303.73</v>
      </c>
      <c r="G108" s="105" t="n">
        <v>9723.16</v>
      </c>
      <c r="H108" s="105" t="n">
        <v>9723.16</v>
      </c>
      <c r="I108" s="105" t="n">
        <f aca="false">F108-G108</f>
        <v>205580.57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33814</v>
      </c>
      <c r="E109" s="105" t="n">
        <v>-290819.6</v>
      </c>
      <c r="F109" s="105" t="n">
        <f aca="false">D109+E109</f>
        <v>42994.4</v>
      </c>
      <c r="G109" s="105" t="n">
        <v>26077</v>
      </c>
      <c r="H109" s="105" t="n">
        <v>26077</v>
      </c>
      <c r="I109" s="105" t="n">
        <f aca="false">F109-G109</f>
        <v>16917.4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24305.74</v>
      </c>
      <c r="E110" s="105" t="n">
        <v>9583.66</v>
      </c>
      <c r="F110" s="105" t="n">
        <f aca="false">D110+E110</f>
        <v>33889.4</v>
      </c>
      <c r="G110" s="105" t="n">
        <v>33889.4</v>
      </c>
      <c r="H110" s="105" t="n">
        <v>33889.4</v>
      </c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00696</v>
      </c>
      <c r="E111" s="105" t="n">
        <v>-224346.96</v>
      </c>
      <c r="F111" s="105" t="n">
        <f aca="false">D111+E111</f>
        <v>176349.04</v>
      </c>
      <c r="G111" s="105" t="n">
        <v>66840.95</v>
      </c>
      <c r="H111" s="105" t="n">
        <v>66840.95</v>
      </c>
      <c r="I111" s="105" t="n">
        <f aca="false">F111-G111</f>
        <v>109508.09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116157</v>
      </c>
      <c r="E112" s="105" t="n">
        <v>-33200</v>
      </c>
      <c r="F112" s="105" t="n">
        <f aca="false">D112+E112</f>
        <v>82957</v>
      </c>
      <c r="G112" s="105" t="n">
        <v>8300</v>
      </c>
      <c r="H112" s="105" t="n">
        <v>8300</v>
      </c>
      <c r="I112" s="105" t="n">
        <f aca="false">F112-G112</f>
        <v>74657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560447</v>
      </c>
      <c r="E113" s="105" t="n">
        <v>59730</v>
      </c>
      <c r="F113" s="105" t="n">
        <f aca="false">D113+E113</f>
        <v>620177</v>
      </c>
      <c r="G113" s="105" t="n">
        <v>363683.74</v>
      </c>
      <c r="H113" s="105" t="n">
        <v>363683.74</v>
      </c>
      <c r="I113" s="105" t="n">
        <f aca="false">F113-G113</f>
        <v>256493.26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128855</v>
      </c>
      <c r="F124" s="107" t="n">
        <f aca="false">SUM(F125:F133)</f>
        <v>128855</v>
      </c>
      <c r="G124" s="107" t="n">
        <f aca="false">SUM(G125:G133)</f>
        <v>56563</v>
      </c>
      <c r="H124" s="107" t="n">
        <f aca="false">SUM(H125:H133)</f>
        <v>56563</v>
      </c>
      <c r="I124" s="105" t="n">
        <f aca="false">F124-G124</f>
        <v>72292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74855</v>
      </c>
      <c r="F125" s="105" t="n">
        <f aca="false">D125+E125</f>
        <v>74855</v>
      </c>
      <c r="G125" s="105" t="n">
        <v>28659</v>
      </c>
      <c r="H125" s="105" t="n">
        <v>28659</v>
      </c>
      <c r="I125" s="105" t="n">
        <f aca="false">F125-G125</f>
        <v>46196</v>
      </c>
    </row>
    <row r="126" customFormat="false" ht="12.75" hidden="false" customHeight="false" outlineLevel="0" collapsed="false">
      <c r="B126" s="128" t="s">
        <v>360</v>
      </c>
      <c r="C126" s="129"/>
      <c r="D126" s="107" t="n">
        <v>0</v>
      </c>
      <c r="E126" s="105" t="n">
        <v>54000</v>
      </c>
      <c r="F126" s="105" t="n">
        <f aca="false">D126+E126</f>
        <v>54000</v>
      </c>
      <c r="G126" s="105" t="n">
        <v>27904</v>
      </c>
      <c r="H126" s="105" t="n">
        <v>27904</v>
      </c>
      <c r="I126" s="105" t="n">
        <f aca="false">F126-G126</f>
        <v>26096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2245928</v>
      </c>
      <c r="E160" s="112" t="n">
        <f aca="false">E10+E85</f>
        <v>1655399.05</v>
      </c>
      <c r="F160" s="112" t="n">
        <f aca="false">F10+F85</f>
        <v>53901327.05</v>
      </c>
      <c r="G160" s="112" t="n">
        <f aca="false">G10+G85</f>
        <v>22058485.62</v>
      </c>
      <c r="H160" s="112" t="n">
        <f aca="false">H10+H85</f>
        <v>21478641.8</v>
      </c>
      <c r="I160" s="112" t="n">
        <f aca="false">I10+I85</f>
        <v>31842841.4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472778</v>
      </c>
      <c r="D9" s="144" t="n">
        <f aca="false">SUM(D10:D17)</f>
        <v>714111.05</v>
      </c>
      <c r="E9" s="144" t="n">
        <f aca="false">SUM(E10:E17)</f>
        <v>5186889.05</v>
      </c>
      <c r="F9" s="144" t="n">
        <f aca="false">SUM(F10:F17)</f>
        <v>1081320.27</v>
      </c>
      <c r="G9" s="144" t="n">
        <f aca="false">SUM(G10:G17)</f>
        <v>1012717.46</v>
      </c>
      <c r="H9" s="144" t="n">
        <f aca="false">SUM(H10:H17)</f>
        <v>4105568.78</v>
      </c>
    </row>
    <row r="10" customFormat="false" ht="12.75" hidden="false" customHeight="true" outlineLevel="0" collapsed="false">
      <c r="B10" s="145" t="s">
        <v>397</v>
      </c>
      <c r="C10" s="146" t="n">
        <v>77767.41</v>
      </c>
      <c r="D10" s="146" t="n">
        <v>18209.75</v>
      </c>
      <c r="E10" s="146" t="n">
        <f aca="false">C10+D10</f>
        <v>95977.16</v>
      </c>
      <c r="F10" s="146" t="n">
        <v>20697.42</v>
      </c>
      <c r="G10" s="146" t="n">
        <v>20697.42</v>
      </c>
      <c r="H10" s="105" t="n">
        <f aca="false">E10-F10</f>
        <v>75279.74</v>
      </c>
    </row>
    <row r="11" customFormat="false" ht="12.75" hidden="false" customHeight="false" outlineLevel="0" collapsed="false">
      <c r="B11" s="145" t="s">
        <v>398</v>
      </c>
      <c r="C11" s="12" t="n">
        <v>262554.41</v>
      </c>
      <c r="D11" s="12" t="n">
        <v>111209.29</v>
      </c>
      <c r="E11" s="12" t="n">
        <f aca="false">C11+D11</f>
        <v>373763.7</v>
      </c>
      <c r="F11" s="12" t="n">
        <v>106027.84</v>
      </c>
      <c r="G11" s="12" t="n">
        <v>106027.84</v>
      </c>
      <c r="H11" s="105" t="n">
        <f aca="false">E11-F11</f>
        <v>267735.86</v>
      </c>
    </row>
    <row r="12" customFormat="false" ht="12.75" hidden="false" customHeight="false" outlineLevel="0" collapsed="false">
      <c r="B12" s="145" t="s">
        <v>399</v>
      </c>
      <c r="C12" s="12" t="n">
        <v>560710.43</v>
      </c>
      <c r="D12" s="12" t="n">
        <v>883501.09</v>
      </c>
      <c r="E12" s="12" t="n">
        <f aca="false">C12+D12</f>
        <v>1444211.52</v>
      </c>
      <c r="F12" s="12" t="n">
        <v>231251.03</v>
      </c>
      <c r="G12" s="12" t="n">
        <v>231251.03</v>
      </c>
      <c r="H12" s="105" t="n">
        <f aca="false">E12-F12</f>
        <v>1212960.49</v>
      </c>
    </row>
    <row r="13" customFormat="false" ht="25.5" hidden="false" customHeight="false" outlineLevel="0" collapsed="false">
      <c r="B13" s="145" t="s">
        <v>400</v>
      </c>
      <c r="C13" s="12" t="n">
        <v>1201487.75</v>
      </c>
      <c r="D13" s="12" t="n">
        <v>30078.24</v>
      </c>
      <c r="E13" s="12" t="n">
        <f aca="false">C13+D13</f>
        <v>1231565.99</v>
      </c>
      <c r="F13" s="12" t="n">
        <v>155158.87</v>
      </c>
      <c r="G13" s="12" t="n">
        <v>155158.87</v>
      </c>
      <c r="H13" s="105" t="n">
        <f aca="false">E13-F13</f>
        <v>1076407.12</v>
      </c>
    </row>
    <row r="14" customFormat="false" ht="12.75" hidden="false" customHeight="false" outlineLevel="0" collapsed="false">
      <c r="B14" s="145" t="s">
        <v>401</v>
      </c>
      <c r="C14" s="12" t="n">
        <v>573804</v>
      </c>
      <c r="D14" s="12" t="n">
        <v>0</v>
      </c>
      <c r="E14" s="12" t="n">
        <f aca="false">C14+D14</f>
        <v>573804</v>
      </c>
      <c r="F14" s="12" t="n">
        <v>147622.3</v>
      </c>
      <c r="G14" s="12" t="n">
        <v>79019.49</v>
      </c>
      <c r="H14" s="105" t="n">
        <f aca="false">E14-F14</f>
        <v>426181.7</v>
      </c>
    </row>
    <row r="15" customFormat="false" ht="12.75" hidden="false" customHeight="false" outlineLevel="0" collapsed="false">
      <c r="B15" s="145" t="s">
        <v>402</v>
      </c>
      <c r="C15" s="12" t="n">
        <v>1796454</v>
      </c>
      <c r="D15" s="12" t="n">
        <v>-328887.32</v>
      </c>
      <c r="E15" s="12" t="n">
        <f aca="false">C15+D15</f>
        <v>1467566.68</v>
      </c>
      <c r="F15" s="12" t="n">
        <v>420562.81</v>
      </c>
      <c r="G15" s="12" t="n">
        <v>420562.81</v>
      </c>
      <c r="H15" s="105" t="n">
        <f aca="false">E15-F15</f>
        <v>1047003.87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47773150</v>
      </c>
      <c r="D19" s="148" t="n">
        <f aca="false">SUM(D20:D27)</f>
        <v>941288</v>
      </c>
      <c r="E19" s="148" t="n">
        <f aca="false">SUM(E20:E27)</f>
        <v>48714438</v>
      </c>
      <c r="F19" s="148" t="n">
        <f aca="false">SUM(F20:F27)</f>
        <v>20977165.35</v>
      </c>
      <c r="G19" s="148" t="n">
        <f aca="false">SUM(G20:G27)</f>
        <v>20465924.34</v>
      </c>
      <c r="H19" s="148" t="n">
        <f aca="false">SUM(H20:H27)</f>
        <v>27737272.65</v>
      </c>
    </row>
    <row r="20" customFormat="false" ht="12.75" hidden="false" customHeight="false" outlineLevel="0" collapsed="false">
      <c r="B20" s="145" t="s">
        <v>397</v>
      </c>
      <c r="C20" s="146" t="n">
        <v>276385.67</v>
      </c>
      <c r="D20" s="146" t="n">
        <v>-116639.65</v>
      </c>
      <c r="E20" s="146" t="n">
        <f aca="false">C20+D20</f>
        <v>159746.02</v>
      </c>
      <c r="F20" s="146" t="n">
        <v>84243.92</v>
      </c>
      <c r="G20" s="146" t="n">
        <v>84243.92</v>
      </c>
      <c r="H20" s="105" t="n">
        <f aca="false">E20-F20</f>
        <v>75502.1</v>
      </c>
    </row>
    <row r="21" customFormat="false" ht="12.75" hidden="false" customHeight="false" outlineLevel="0" collapsed="false">
      <c r="B21" s="145" t="s">
        <v>398</v>
      </c>
      <c r="C21" s="146" t="n">
        <v>206436.54</v>
      </c>
      <c r="D21" s="146" t="n">
        <v>61748.5</v>
      </c>
      <c r="E21" s="146" t="n">
        <f aca="false">C21+D21</f>
        <v>268185.04</v>
      </c>
      <c r="F21" s="146" t="n">
        <v>101346.81</v>
      </c>
      <c r="G21" s="146" t="n">
        <v>101346.81</v>
      </c>
      <c r="H21" s="105" t="n">
        <f aca="false">E21-F21</f>
        <v>166838.23</v>
      </c>
    </row>
    <row r="22" customFormat="false" ht="12.75" hidden="false" customHeight="false" outlineLevel="0" collapsed="false">
      <c r="B22" s="145" t="s">
        <v>399</v>
      </c>
      <c r="C22" s="146" t="n">
        <v>453096.53</v>
      </c>
      <c r="D22" s="146" t="n">
        <v>356264.99</v>
      </c>
      <c r="E22" s="146" t="n">
        <f aca="false">C22+D22</f>
        <v>809361.52</v>
      </c>
      <c r="F22" s="146" t="n">
        <v>184821.86</v>
      </c>
      <c r="G22" s="146" t="n">
        <v>184821.86</v>
      </c>
      <c r="H22" s="105" t="n">
        <f aca="false">E22-F22</f>
        <v>624539.66</v>
      </c>
    </row>
    <row r="23" customFormat="false" ht="25.5" hidden="false" customHeight="false" outlineLevel="0" collapsed="false">
      <c r="B23" s="145" t="s">
        <v>400</v>
      </c>
      <c r="C23" s="146" t="n">
        <v>513682</v>
      </c>
      <c r="D23" s="146" t="n">
        <v>39512.24</v>
      </c>
      <c r="E23" s="146" t="n">
        <f aca="false">C23+D23</f>
        <v>553194.24</v>
      </c>
      <c r="F23" s="146" t="n">
        <v>125888.92</v>
      </c>
      <c r="G23" s="146" t="n">
        <v>125888.92</v>
      </c>
      <c r="H23" s="105" t="n">
        <f aca="false">E23-F23</f>
        <v>427305.32</v>
      </c>
    </row>
    <row r="24" customFormat="false" ht="12.75" hidden="false" customHeight="false" outlineLevel="0" collapsed="false">
      <c r="B24" s="145" t="s">
        <v>401</v>
      </c>
      <c r="C24" s="12" t="n">
        <v>43371953</v>
      </c>
      <c r="D24" s="12" t="n">
        <v>1124459</v>
      </c>
      <c r="E24" s="12" t="n">
        <f aca="false">C24+D24</f>
        <v>44496412</v>
      </c>
      <c r="F24" s="12" t="n">
        <v>19001999.44</v>
      </c>
      <c r="G24" s="12" t="n">
        <v>18490758.43</v>
      </c>
      <c r="H24" s="105" t="n">
        <f aca="false">E24-F24</f>
        <v>25494412.56</v>
      </c>
    </row>
    <row r="25" customFormat="false" ht="12.75" hidden="false" customHeight="false" outlineLevel="0" collapsed="false">
      <c r="B25" s="145" t="s">
        <v>402</v>
      </c>
      <c r="C25" s="12" t="n">
        <v>2951596.26</v>
      </c>
      <c r="D25" s="12" t="n">
        <v>-524057.08</v>
      </c>
      <c r="E25" s="12" t="n">
        <f aca="false">C25+D25</f>
        <v>2427539.18</v>
      </c>
      <c r="F25" s="12" t="n">
        <v>1478864.4</v>
      </c>
      <c r="G25" s="12" t="n">
        <v>1478864.4</v>
      </c>
      <c r="H25" s="105" t="n">
        <f aca="false">E25-F25</f>
        <v>948674.78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2245928</v>
      </c>
      <c r="D29" s="10" t="n">
        <f aca="false">D9+D19</f>
        <v>1655399.05</v>
      </c>
      <c r="E29" s="10" t="n">
        <f aca="false">E9+E19</f>
        <v>53901327.05</v>
      </c>
      <c r="F29" s="10" t="n">
        <f aca="false">F9+F19</f>
        <v>22058485.62</v>
      </c>
      <c r="G29" s="10" t="n">
        <f aca="false">G9+G19</f>
        <v>21478641.8</v>
      </c>
      <c r="H29" s="10" t="n">
        <f aca="false">H9+H19</f>
        <v>31842841.4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9" t="n">
        <f aca="false">B12+B22+B31+B42</f>
        <v>4472778</v>
      </c>
      <c r="C11" s="89" t="n">
        <f aca="false">C12+C22+C31+C42</f>
        <v>714111.05</v>
      </c>
      <c r="D11" s="89" t="n">
        <f aca="false">D12+D22+D31+D42</f>
        <v>5186889.05</v>
      </c>
      <c r="E11" s="89" t="n">
        <f aca="false">E12+E22+E31+E42</f>
        <v>1081320.27</v>
      </c>
      <c r="F11" s="89" t="n">
        <f aca="false">F12+F22+F31+F42</f>
        <v>1012717.46</v>
      </c>
      <c r="G11" s="89" t="n">
        <f aca="false">G12+G22+G31+G42</f>
        <v>4105568.78</v>
      </c>
    </row>
    <row r="12" customFormat="false" ht="12.75" hidden="false" customHeight="false" outlineLevel="0" collapsed="false">
      <c r="A12" s="153" t="s">
        <v>406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5</v>
      </c>
      <c r="B22" s="89" t="n">
        <f aca="false">SUM(B23:B29)</f>
        <v>4472778</v>
      </c>
      <c r="C22" s="89" t="n">
        <f aca="false">SUM(C23:C29)</f>
        <v>714111.05</v>
      </c>
      <c r="D22" s="89" t="n">
        <f aca="false">SUM(D23:D29)</f>
        <v>5186889.05</v>
      </c>
      <c r="E22" s="89" t="n">
        <f aca="false">SUM(E23:E29)</f>
        <v>1081320.27</v>
      </c>
      <c r="F22" s="89" t="n">
        <f aca="false">SUM(F23:F29)</f>
        <v>1012717.46</v>
      </c>
      <c r="G22" s="89" t="n">
        <f aca="false">D22-E22</f>
        <v>4105568.78</v>
      </c>
    </row>
    <row r="23" customFormat="false" ht="12.75" hidden="false" customHeight="false" outlineLevel="0" collapsed="false">
      <c r="A23" s="154" t="s">
        <v>416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7" t="n">
        <v>4472778</v>
      </c>
      <c r="C27" s="87" t="n">
        <v>714111.05</v>
      </c>
      <c r="D27" s="87" t="n">
        <f aca="false">B27+C27</f>
        <v>5186889.05</v>
      </c>
      <c r="E27" s="87" t="n">
        <v>1081320.27</v>
      </c>
      <c r="F27" s="87" t="n">
        <v>1012717.46</v>
      </c>
      <c r="G27" s="87" t="n">
        <f aca="false">D27-E27</f>
        <v>4105568.78</v>
      </c>
    </row>
    <row r="28" customFormat="false" ht="12.75" hidden="false" customHeight="false" outlineLevel="0" collapsed="false">
      <c r="A28" s="154" t="s">
        <v>421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3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3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8</v>
      </c>
      <c r="B48" s="89" t="n">
        <f aca="false">B49+B59+B68+B79</f>
        <v>47773150</v>
      </c>
      <c r="C48" s="89" t="n">
        <f aca="false">C49+C59+C68+C79</f>
        <v>941288</v>
      </c>
      <c r="D48" s="89" t="n">
        <f aca="false">D49+D59+D68+D79</f>
        <v>48714438</v>
      </c>
      <c r="E48" s="89" t="n">
        <f aca="false">E49+E59+E68+E79</f>
        <v>20977165.35</v>
      </c>
      <c r="F48" s="89" t="n">
        <f aca="false">F49+F59+F68+F79</f>
        <v>20465924.34</v>
      </c>
      <c r="G48" s="89" t="n">
        <f aca="false">D48-E48</f>
        <v>27737272.65</v>
      </c>
    </row>
    <row r="49" customFormat="false" ht="12.75" hidden="false" customHeight="false" outlineLevel="0" collapsed="false">
      <c r="A49" s="153" t="s">
        <v>406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5</v>
      </c>
      <c r="B59" s="89" t="n">
        <f aca="false">SUM(B60:B66)</f>
        <v>47773150</v>
      </c>
      <c r="C59" s="89" t="n">
        <f aca="false">SUM(C60:C66)</f>
        <v>941288</v>
      </c>
      <c r="D59" s="89" t="n">
        <f aca="false">SUM(D60:D66)</f>
        <v>48714438</v>
      </c>
      <c r="E59" s="89" t="n">
        <f aca="false">SUM(E60:E66)</f>
        <v>20977165.35</v>
      </c>
      <c r="F59" s="89" t="n">
        <f aca="false">SUM(F60:F66)</f>
        <v>20465924.34</v>
      </c>
      <c r="G59" s="89" t="n">
        <f aca="false">D59-E59</f>
        <v>27737272.65</v>
      </c>
    </row>
    <row r="60" customFormat="false" ht="12.75" hidden="false" customHeight="false" outlineLevel="0" collapsed="false">
      <c r="A60" s="154" t="s">
        <v>416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7" t="n">
        <v>47773150</v>
      </c>
      <c r="C64" s="87" t="n">
        <v>941288</v>
      </c>
      <c r="D64" s="87" t="n">
        <f aca="false">B64+C64</f>
        <v>48714438</v>
      </c>
      <c r="E64" s="87" t="n">
        <v>20977165.35</v>
      </c>
      <c r="F64" s="87" t="n">
        <v>20465924.34</v>
      </c>
      <c r="G64" s="87" t="n">
        <f aca="false">D64-E64</f>
        <v>27737272.65</v>
      </c>
    </row>
    <row r="65" customFormat="false" ht="12.75" hidden="false" customHeight="false" outlineLevel="0" collapsed="false">
      <c r="A65" s="154" t="s">
        <v>421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3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3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52245928</v>
      </c>
      <c r="C85" s="89" t="n">
        <f aca="false">C11+C48</f>
        <v>1655399.05</v>
      </c>
      <c r="D85" s="89" t="n">
        <f aca="false">D11+D48</f>
        <v>53901327.05</v>
      </c>
      <c r="E85" s="89" t="n">
        <f aca="false">E11+E48</f>
        <v>22058485.62</v>
      </c>
      <c r="F85" s="89" t="n">
        <f aca="false">F11+F48</f>
        <v>21478641.8</v>
      </c>
      <c r="G85" s="89" t="n">
        <f aca="false">G11+G48</f>
        <v>31842841.4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0</v>
      </c>
      <c r="D9" s="148" t="n">
        <f aca="false">D10+D11+D12+D15+D16+D19</f>
        <v>0</v>
      </c>
      <c r="E9" s="148" t="n">
        <f aca="false">E10+E11+E12+E15+E16+E19</f>
        <v>0</v>
      </c>
      <c r="F9" s="148" t="n">
        <f aca="false">F10+F11+F12+F15+F16+F19</f>
        <v>0</v>
      </c>
      <c r="G9" s="148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2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42825006</v>
      </c>
      <c r="D21" s="148" t="n">
        <f aca="false">D22+D23+D24+D27+D28+D31</f>
        <v>1088859</v>
      </c>
      <c r="E21" s="148" t="n">
        <f aca="false">E22+E23+E24+E27+E28+E31</f>
        <v>43913865</v>
      </c>
      <c r="F21" s="148" t="n">
        <f aca="false">F22+F23+F24+F27+F28+F31</f>
        <v>18665548.71</v>
      </c>
      <c r="G21" s="148" t="n">
        <f aca="false">G22+G23+G24+G27+G28+G31</f>
        <v>18154307.7</v>
      </c>
      <c r="H21" s="10" t="n">
        <f aca="false">E21-F21</f>
        <v>25248316.29</v>
      </c>
    </row>
    <row r="22" customFormat="false" ht="18.75" hidden="false" customHeight="true" outlineLevel="0" collapsed="false">
      <c r="B22" s="161" t="s">
        <v>442</v>
      </c>
      <c r="C22" s="148" t="n">
        <v>42825006</v>
      </c>
      <c r="D22" s="10" t="n">
        <v>1088859</v>
      </c>
      <c r="E22" s="12" t="n">
        <f aca="false">C22+D22</f>
        <v>43913865</v>
      </c>
      <c r="F22" s="10" t="n">
        <v>18665548.71</v>
      </c>
      <c r="G22" s="10" t="n">
        <v>18154307.7</v>
      </c>
      <c r="H22" s="12" t="n">
        <f aca="false">E22-F22</f>
        <v>25248316.29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42825006</v>
      </c>
      <c r="D32" s="148" t="n">
        <f aca="false">D9+D21</f>
        <v>1088859</v>
      </c>
      <c r="E32" s="148" t="n">
        <f aca="false">E9+E21</f>
        <v>43913865</v>
      </c>
      <c r="F32" s="148" t="n">
        <f aca="false">F9+F21</f>
        <v>18665548.71</v>
      </c>
      <c r="G32" s="148" t="n">
        <f aca="false">G9+G21</f>
        <v>18154307.7</v>
      </c>
      <c r="H32" s="148" t="n">
        <f aca="false">H9+H21</f>
        <v>25248316.29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F11</cp:lastModifiedBy>
  <cp:lastPrinted>2016-12-20T19:33:34Z</cp:lastPrinted>
  <dcterms:modified xsi:type="dcterms:W3CDTF">2023-07-05T22:11:40Z</dcterms:modified>
  <cp:revision>0</cp:revision>
  <dc:subject/>
  <dc:title/>
</cp:coreProperties>
</file>